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" sheetId="1" state="visible" r:id="rId2"/>
    <sheet name="2003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2004th</t>
  </si>
  <si>
    <t xml:space="preserve">English page</t>
  </si>
  <si>
    <t xml:space="preserve">Japanese page</t>
  </si>
  <si>
    <t xml:space="preserve">2003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50" spc="-1" strike="noStrike">
                <a:solidFill>
                  <a:srgbClr val="000000"/>
                </a:solidFill>
                <a:latin typeface="ＭＳ Ｐゴシック"/>
              </a:rPr>
              <a:t>Access to the illusion pages in the 2004th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04'!$C$6</c:f>
              <c:strCache>
                <c:ptCount val="1"/>
                <c:pt idx="0">
                  <c:v>English pa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'!$D$6:$O$6</c:f>
              <c:numCache>
                <c:formatCode>General</c:formatCode>
                <c:ptCount val="12"/>
                <c:pt idx="0">
                  <c:v>504352</c:v>
                </c:pt>
                <c:pt idx="1">
                  <c:v>559812</c:v>
                </c:pt>
                <c:pt idx="2">
                  <c:v>599113</c:v>
                </c:pt>
                <c:pt idx="3">
                  <c:v>658939</c:v>
                </c:pt>
                <c:pt idx="4">
                  <c:v>699034</c:v>
                </c:pt>
                <c:pt idx="5">
                  <c:v>750546</c:v>
                </c:pt>
                <c:pt idx="6">
                  <c:v>802677</c:v>
                </c:pt>
                <c:pt idx="7">
                  <c:v>851802</c:v>
                </c:pt>
                <c:pt idx="8">
                  <c:v>905241</c:v>
                </c:pt>
                <c:pt idx="9">
                  <c:v>1140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C$7</c:f>
              <c:strCache>
                <c:ptCount val="1"/>
                <c:pt idx="0">
                  <c:v>Japanese p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'!$D$7:$O$7</c:f>
              <c:numCache>
                <c:formatCode>General</c:formatCode>
                <c:ptCount val="12"/>
                <c:pt idx="0">
                  <c:v>223657</c:v>
                </c:pt>
                <c:pt idx="1">
                  <c:v>240594</c:v>
                </c:pt>
                <c:pt idx="2">
                  <c:v>256412</c:v>
                </c:pt>
                <c:pt idx="3">
                  <c:v>272505</c:v>
                </c:pt>
                <c:pt idx="4">
                  <c:v>292564</c:v>
                </c:pt>
                <c:pt idx="5">
                  <c:v>320130</c:v>
                </c:pt>
                <c:pt idx="6">
                  <c:v>418867</c:v>
                </c:pt>
                <c:pt idx="7">
                  <c:v>531325</c:v>
                </c:pt>
                <c:pt idx="8">
                  <c:v>583771</c:v>
                </c:pt>
                <c:pt idx="9">
                  <c:v>624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22945"/>
        <c:axId val="3821788"/>
      </c:lineChart>
      <c:catAx>
        <c:axId val="26422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50" spc="-1" strike="noStrike">
                    <a:solidFill>
                      <a:srgbClr val="000000"/>
                    </a:solidFill>
                    <a:latin typeface="ＭＳ Ｐゴシック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788"/>
        <c:crossesAt val="0"/>
        <c:auto val="1"/>
        <c:lblAlgn val="ctr"/>
        <c:lblOffset val="100"/>
        <c:noMultiLvlLbl val="0"/>
      </c:catAx>
      <c:valAx>
        <c:axId val="3821788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50" spc="-1" strike="noStrike">
                    <a:solidFill>
                      <a:srgbClr val="000000"/>
                    </a:solidFill>
                    <a:latin typeface="ＭＳ Ｐゴシック"/>
                  </a:rPr>
                  <a:t>Number of h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2945"/>
        <c:crossesAt val="1"/>
        <c:crossBetween val="midCat"/>
        <c:maj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50" spc="-1" strike="noStrike">
                <a:solidFill>
                  <a:srgbClr val="000000"/>
                </a:solidFill>
                <a:latin typeface="ＭＳ Ｐゴシック"/>
              </a:rPr>
              <a:t>Access to the illusion pages in the 2003rd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03'!$C$6</c:f>
              <c:strCache>
                <c:ptCount val="1"/>
                <c:pt idx="0">
                  <c:v>English pa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'!$D$6:$O$6</c:f>
              <c:numCache>
                <c:formatCode>General</c:formatCode>
                <c:ptCount val="12"/>
                <c:pt idx="0">
                  <c:v>102337</c:v>
                </c:pt>
                <c:pt idx="1">
                  <c:v>115254</c:v>
                </c:pt>
                <c:pt idx="2">
                  <c:v>126595</c:v>
                </c:pt>
                <c:pt idx="3">
                  <c:v>135684</c:v>
                </c:pt>
                <c:pt idx="4">
                  <c:v>142603</c:v>
                </c:pt>
                <c:pt idx="5">
                  <c:v>155010</c:v>
                </c:pt>
                <c:pt idx="6">
                  <c:v>162049</c:v>
                </c:pt>
                <c:pt idx="7">
                  <c:v>201124</c:v>
                </c:pt>
                <c:pt idx="8">
                  <c:v>244068</c:v>
                </c:pt>
                <c:pt idx="9">
                  <c:v>366915</c:v>
                </c:pt>
                <c:pt idx="10">
                  <c:v>435178</c:v>
                </c:pt>
                <c:pt idx="11">
                  <c:v>467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'!$C$7</c:f>
              <c:strCache>
                <c:ptCount val="1"/>
                <c:pt idx="0">
                  <c:v>Japanese p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'!$D$7:$O$7</c:f>
              <c:numCache>
                <c:formatCode>General</c:formatCode>
                <c:ptCount val="12"/>
                <c:pt idx="0">
                  <c:v>39308</c:v>
                </c:pt>
                <c:pt idx="1">
                  <c:v>49564</c:v>
                </c:pt>
                <c:pt idx="2">
                  <c:v>54512</c:v>
                </c:pt>
                <c:pt idx="3">
                  <c:v>58475</c:v>
                </c:pt>
                <c:pt idx="4">
                  <c:v>62914</c:v>
                </c:pt>
                <c:pt idx="5">
                  <c:v>69816</c:v>
                </c:pt>
                <c:pt idx="6">
                  <c:v>75035</c:v>
                </c:pt>
                <c:pt idx="7">
                  <c:v>95821</c:v>
                </c:pt>
                <c:pt idx="8">
                  <c:v>128276</c:v>
                </c:pt>
                <c:pt idx="9">
                  <c:v>166101</c:v>
                </c:pt>
                <c:pt idx="10">
                  <c:v>186944</c:v>
                </c:pt>
                <c:pt idx="11">
                  <c:v>208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3790"/>
        <c:axId val="51863538"/>
      </c:lineChart>
      <c:catAx>
        <c:axId val="3963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50" spc="-1" strike="noStrike">
                    <a:solidFill>
                      <a:srgbClr val="000000"/>
                    </a:solidFill>
                    <a:latin typeface="ＭＳ Ｐゴシック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3538"/>
        <c:crossesAt val="0"/>
        <c:auto val="1"/>
        <c:lblAlgn val="ctr"/>
        <c:lblOffset val="100"/>
        <c:noMultiLvlLbl val="0"/>
      </c:catAx>
      <c:valAx>
        <c:axId val="5186353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50" spc="-1" strike="noStrike">
                    <a:solidFill>
                      <a:srgbClr val="000000"/>
                    </a:solidFill>
                    <a:latin typeface="ＭＳ Ｐゴシック"/>
                  </a:rPr>
                  <a:t>Number of h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790"/>
        <c:crossesAt val="1"/>
        <c:crossBetween val="midCat"/>
        <c:maj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9360</xdr:rowOff>
    </xdr:from>
    <xdr:to>
      <xdr:col>16</xdr:col>
      <xdr:colOff>130320</xdr:colOff>
      <xdr:row>32</xdr:row>
      <xdr:rowOff>9360</xdr:rowOff>
    </xdr:to>
    <xdr:graphicFrame>
      <xdr:nvGraphicFramePr>
        <xdr:cNvPr id="0" name="Chart 1"/>
        <xdr:cNvGraphicFramePr/>
      </xdr:nvGraphicFramePr>
      <xdr:xfrm>
        <a:off x="239040" y="9360"/>
        <a:ext cx="93744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0</xdr:rowOff>
    </xdr:from>
    <xdr:to>
      <xdr:col>16</xdr:col>
      <xdr:colOff>130320</xdr:colOff>
      <xdr:row>31</xdr:row>
      <xdr:rowOff>171360</xdr:rowOff>
    </xdr:to>
    <xdr:graphicFrame>
      <xdr:nvGraphicFramePr>
        <xdr:cNvPr id="1" name="Chart 1"/>
        <xdr:cNvGraphicFramePr/>
      </xdr:nvGraphicFramePr>
      <xdr:xfrm>
        <a:off x="239040" y="0"/>
        <a:ext cx="93744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.49"/>
    <col collapsed="false" customWidth="true" hidden="false" outlineLevel="0" max="3" min="3" style="0" width="16.62"/>
    <col collapsed="false" customWidth="true" hidden="false" outlineLevel="0" max="16" min="4" style="0" width="7.62"/>
  </cols>
  <sheetData>
    <row r="5" customFormat="false" ht="13.5" hidden="false" customHeight="false" outlineLevel="0" collapsed="false">
      <c r="C5" s="0" t="s">
        <v>0</v>
      </c>
      <c r="D5" s="0" t="n">
        <v>1</v>
      </c>
      <c r="E5" s="0" t="n">
        <v>2</v>
      </c>
      <c r="F5" s="0" t="n">
        <v>3</v>
      </c>
      <c r="G5" s="0" t="n">
        <v>4</v>
      </c>
      <c r="H5" s="0" t="n">
        <v>5</v>
      </c>
      <c r="I5" s="0" t="n">
        <v>6</v>
      </c>
      <c r="J5" s="0" t="n">
        <v>7</v>
      </c>
      <c r="K5" s="0" t="n">
        <v>8</v>
      </c>
      <c r="L5" s="0" t="n">
        <v>9</v>
      </c>
      <c r="M5" s="0" t="n">
        <v>10</v>
      </c>
      <c r="N5" s="0" t="n">
        <v>11</v>
      </c>
      <c r="O5" s="0" t="n">
        <v>12</v>
      </c>
    </row>
    <row r="6" customFormat="false" ht="13.5" hidden="false" customHeight="false" outlineLevel="0" collapsed="false">
      <c r="C6" s="0" t="s">
        <v>1</v>
      </c>
      <c r="D6" s="0" t="n">
        <v>504352</v>
      </c>
      <c r="E6" s="0" t="n">
        <v>559812</v>
      </c>
      <c r="F6" s="0" t="n">
        <v>599113</v>
      </c>
      <c r="G6" s="0" t="n">
        <v>658939</v>
      </c>
      <c r="H6" s="0" t="n">
        <v>699034</v>
      </c>
      <c r="I6" s="0" t="n">
        <v>750546</v>
      </c>
      <c r="J6" s="0" t="n">
        <v>802677</v>
      </c>
      <c r="K6" s="0" t="n">
        <v>851802</v>
      </c>
      <c r="L6" s="0" t="n">
        <v>905241</v>
      </c>
      <c r="M6" s="0" t="n">
        <v>1140528</v>
      </c>
    </row>
    <row r="7" customFormat="false" ht="13.5" hidden="false" customHeight="false" outlineLevel="0" collapsed="false">
      <c r="C7" s="0" t="s">
        <v>2</v>
      </c>
      <c r="D7" s="0" t="n">
        <v>223657</v>
      </c>
      <c r="E7" s="0" t="n">
        <v>240594</v>
      </c>
      <c r="F7" s="0" t="n">
        <v>256412</v>
      </c>
      <c r="G7" s="0" t="n">
        <v>272505</v>
      </c>
      <c r="H7" s="0" t="n">
        <v>292564</v>
      </c>
      <c r="I7" s="0" t="n">
        <v>320130</v>
      </c>
      <c r="J7" s="0" t="n">
        <v>418867</v>
      </c>
      <c r="K7" s="0" t="n">
        <v>531325</v>
      </c>
      <c r="L7" s="0" t="n">
        <v>583771</v>
      </c>
      <c r="M7" s="0" t="n">
        <v>624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.49"/>
    <col collapsed="false" customWidth="true" hidden="false" outlineLevel="0" max="3" min="3" style="0" width="16.62"/>
    <col collapsed="false" customWidth="true" hidden="false" outlineLevel="0" max="16" min="4" style="0" width="7.62"/>
  </cols>
  <sheetData>
    <row r="5" customFormat="false" ht="13.5" hidden="false" customHeight="false" outlineLevel="0" collapsed="false">
      <c r="C5" s="0" t="s">
        <v>3</v>
      </c>
      <c r="D5" s="0" t="n">
        <v>1</v>
      </c>
      <c r="E5" s="0" t="n">
        <v>2</v>
      </c>
      <c r="F5" s="0" t="n">
        <v>3</v>
      </c>
      <c r="G5" s="0" t="n">
        <v>4</v>
      </c>
      <c r="H5" s="0" t="n">
        <v>5</v>
      </c>
      <c r="I5" s="0" t="n">
        <v>6</v>
      </c>
      <c r="J5" s="0" t="n">
        <v>7</v>
      </c>
      <c r="K5" s="0" t="n">
        <v>8</v>
      </c>
      <c r="L5" s="0" t="n">
        <v>9</v>
      </c>
      <c r="M5" s="0" t="n">
        <v>10</v>
      </c>
      <c r="N5" s="0" t="n">
        <v>11</v>
      </c>
      <c r="O5" s="0" t="n">
        <v>12</v>
      </c>
    </row>
    <row r="6" customFormat="false" ht="13.5" hidden="false" customHeight="false" outlineLevel="0" collapsed="false">
      <c r="C6" s="0" t="s">
        <v>1</v>
      </c>
      <c r="D6" s="0" t="n">
        <v>102337</v>
      </c>
      <c r="E6" s="0" t="n">
        <v>115254</v>
      </c>
      <c r="F6" s="0" t="n">
        <v>126595</v>
      </c>
      <c r="G6" s="0" t="n">
        <v>135684</v>
      </c>
      <c r="H6" s="0" t="n">
        <v>142603</v>
      </c>
      <c r="I6" s="0" t="n">
        <v>155010</v>
      </c>
      <c r="J6" s="0" t="n">
        <v>162049</v>
      </c>
      <c r="K6" s="0" t="n">
        <v>201124</v>
      </c>
      <c r="L6" s="0" t="n">
        <v>244068</v>
      </c>
      <c r="M6" s="0" t="n">
        <v>366915</v>
      </c>
      <c r="N6" s="0" t="n">
        <v>435178</v>
      </c>
      <c r="O6" s="0" t="n">
        <v>467512</v>
      </c>
    </row>
    <row r="7" customFormat="false" ht="13.5" hidden="false" customHeight="false" outlineLevel="0" collapsed="false">
      <c r="C7" s="0" t="s">
        <v>2</v>
      </c>
      <c r="D7" s="0" t="n">
        <v>39308</v>
      </c>
      <c r="E7" s="0" t="n">
        <v>49564</v>
      </c>
      <c r="F7" s="0" t="n">
        <v>54512</v>
      </c>
      <c r="G7" s="0" t="n">
        <v>58475</v>
      </c>
      <c r="H7" s="0" t="n">
        <v>62914</v>
      </c>
      <c r="I7" s="0" t="n">
        <v>69816</v>
      </c>
      <c r="J7" s="0" t="n">
        <v>75035</v>
      </c>
      <c r="K7" s="0" t="n">
        <v>95821</v>
      </c>
      <c r="L7" s="0" t="n">
        <v>128276</v>
      </c>
      <c r="M7" s="0" t="n">
        <v>166101</v>
      </c>
      <c r="N7" s="0" t="n">
        <v>186944</v>
      </c>
      <c r="O7" s="0" t="n">
        <v>208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3:33:26Z</dcterms:created>
  <dc:creator>北岡明佳</dc:creator>
  <dc:description/>
  <dc:language>en-US</dc:language>
  <cp:lastModifiedBy>北岡明佳</cp:lastModifiedBy>
  <dcterms:modified xsi:type="dcterms:W3CDTF">2004-10-28T14:08:48Z</dcterms:modified>
  <cp:revision>0</cp:revision>
  <dc:subject/>
  <dc:title/>
</cp:coreProperties>
</file>