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 cosine" sheetId="1" state="visible" r:id="rId2"/>
    <sheet name="erfc" sheetId="2" state="visible" r:id="rId3"/>
    <sheet name="function width" sheetId="3" state="visible" r:id="rId4"/>
    <sheet name="diff halfspace" sheetId="4" state="visible" r:id="rId5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READ SHEETS IN THE ORDER:  diff cosine --&gt; erfc --&gt; function width --&gt; diff halfspace</t>
  </si>
  <si>
    <t xml:space="preserve">               ANALYTICAL SOLUTIONS TO DIFFUSION EQUATION  (Computation Hydraulics,  04/6/28)</t>
  </si>
  <si>
    <t xml:space="preserve">                       1) on infinite domain, for h(x,0)= cos(kx)  --&gt;  h(x,t)= cos(kx) * exp(-k^2 D t)</t>
  </si>
  <si>
    <t xml:space="preserve">      RUN THE "ANIMATION" BY</t>
  </si>
  <si>
    <t xml:space="preserve">Since EXEL cannot handle an infinite domain, we only consider 0&lt; x &lt; XX.</t>
  </si>
  <si>
    <t xml:space="preserve">      HOLDING DOWN THE F9 KEY</t>
  </si>
  <si>
    <t xml:space="preserve">(You can consider the cosine to extend infinitely in both directions.)</t>
  </si>
  <si>
    <t xml:space="preserve">     THE ANIMATION REPEATS </t>
  </si>
  <si>
    <t xml:space="preserve">XX</t>
  </si>
  <si>
    <t xml:space="preserve">meters</t>
  </si>
  <si>
    <t xml:space="preserve">dx</t>
  </si>
  <si>
    <t xml:space="preserve">     EVERY 15 SECONDS</t>
  </si>
  <si>
    <t xml:space="preserve">wavelength 1</t>
  </si>
  <si>
    <t xml:space="preserve">m</t>
  </si>
  <si>
    <t xml:space="preserve">diffusivity</t>
  </si>
  <si>
    <t xml:space="preserve">m2/sec</t>
  </si>
  <si>
    <t xml:space="preserve">wavenumber k1</t>
  </si>
  <si>
    <t xml:space="preserve">1/m</t>
  </si>
  <si>
    <t xml:space="preserve">wavelength 2</t>
  </si>
  <si>
    <t xml:space="preserve">wavenumber k2</t>
  </si>
  <si>
    <t xml:space="preserve">j</t>
  </si>
  <si>
    <t xml:space="preserve">x</t>
  </si>
  <si>
    <t xml:space="preserve">h(x,t) for k1</t>
  </si>
  <si>
    <t xml:space="preserve"> ""   for k2</t>
  </si>
  <si>
    <t xml:space="preserve">time in hours</t>
  </si>
  <si>
    <t xml:space="preserve">time in sec</t>
  </si>
  <si>
    <t xml:space="preserve">                                             Where have you seen ERFC before??               -J.C. Wells 04/6/21</t>
  </si>
  <si>
    <t xml:space="preserve">FIRST, LET'S REVIEW Normal Distribution from Probability and Statistics!   </t>
  </si>
  <si>
    <t xml:space="preserve">The pink curve is the PDF of the Standard Normal Distribution.  </t>
  </si>
  <si>
    <t xml:space="preserve">(PDF: "Probability Density Function")</t>
  </si>
  <si>
    <t xml:space="preserve">This is the most important distribution in Probability and Statistics! (Remember?...)</t>
  </si>
  <si>
    <r>
      <rPr>
        <sz val="11"/>
        <rFont val="ＭＳ Ｐゴシック"/>
        <family val="0"/>
        <charset val="128"/>
      </rPr>
      <t xml:space="preserve">The blue curve is the Cumulative Distribution Function, ("CDF";</t>
    </r>
    <r>
      <rPr>
        <sz val="11"/>
        <rFont val="Noto Sans"/>
        <family val="2"/>
      </rPr>
      <t xml:space="preserve">累積分布関数</t>
    </r>
    <r>
      <rPr>
        <sz val="11"/>
        <rFont val="ＭＳ Ｐゴシック"/>
        <family val="0"/>
        <charset val="128"/>
      </rPr>
      <t xml:space="preserve">)</t>
    </r>
  </si>
  <si>
    <t xml:space="preserve">( In P&amp;S, this was in the table at the end of the textbook, Table A.1  ). </t>
  </si>
  <si>
    <t xml:space="preserve">Compare cells A12 and A13;  it's the same Exel function, NORMDIST!  What is different?</t>
  </si>
  <si>
    <t xml:space="preserve">Normal Distribution:</t>
  </si>
  <si>
    <t xml:space="preserve">   x ----------------&gt;</t>
  </si>
  <si>
    <t xml:space="preserve">PDF</t>
  </si>
  <si>
    <t xml:space="preserve">CDF</t>
  </si>
  <si>
    <t xml:space="preserve">Finally, the YELLOW points are the function Erfc().  It's basically the CDF of the Gaussian, but flipped upside down,</t>
  </si>
  <si>
    <t xml:space="preserve">  and deformed a little (stretched two times in the vertical, and compressed by sqrt(2) in the horizontal.</t>
  </si>
  <si>
    <t xml:space="preserve">erfc(0.)</t>
  </si>
  <si>
    <t xml:space="preserve">erfc(0.5)</t>
  </si>
  <si>
    <t xml:space="preserve">erfc(1)</t>
  </si>
  <si>
    <t xml:space="preserve">erfc(1.5)</t>
  </si>
  <si>
    <t xml:space="preserve">erfc(2)</t>
  </si>
  <si>
    <t xml:space="preserve">erfc calculated using NORMDIST:</t>
  </si>
  <si>
    <t xml:space="preserve">"=2*NORMDIST(-0.5*SQRT(2),0,1,1)"</t>
  </si>
  <si>
    <t xml:space="preserve">In preparation for the next sheet, this sheet shows</t>
  </si>
  <si>
    <t xml:space="preserve"> how the denominator "d" of  exp(-x/d) </t>
  </si>
  <si>
    <t xml:space="preserve">m </t>
  </si>
  <si>
    <t xml:space="preserve">affects the width of the curve.</t>
  </si>
  <si>
    <t xml:space="preserve">width "d":</t>
  </si>
  <si>
    <t xml:space="preserve">m2/sedc</t>
  </si>
  <si>
    <t xml:space="preserve">h0</t>
  </si>
  <si>
    <t xml:space="preserve">Dh</t>
  </si>
  <si>
    <t xml:space="preserve">erf[x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676563045756"/>
          <c:y val="0.0680863827234553"/>
          <c:w val="0.944673419490045"/>
          <c:h val="0.8861727654469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 cosine'!$B$14:$V$1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'diff cosine'!$B$15:$V$15</c:f>
              <c:numCache>
                <c:formatCode>General</c:formatCode>
                <c:ptCount val="21"/>
                <c:pt idx="0">
                  <c:v>0.383151216035675</c:v>
                </c:pt>
                <c:pt idx="1">
                  <c:v>0.364398460737141</c:v>
                </c:pt>
                <c:pt idx="2">
                  <c:v>0.309975845188288</c:v>
                </c:pt>
                <c:pt idx="3">
                  <c:v>0.225210634183697</c:v>
                </c:pt>
                <c:pt idx="4">
                  <c:v>0.11840023717045</c:v>
                </c:pt>
                <c:pt idx="5">
                  <c:v>-6.16154148758114E-017</c:v>
                </c:pt>
                <c:pt idx="6">
                  <c:v>-0.11840023717045</c:v>
                </c:pt>
                <c:pt idx="7">
                  <c:v>-0.225210634183697</c:v>
                </c:pt>
                <c:pt idx="8">
                  <c:v>-0.309975845188288</c:v>
                </c:pt>
                <c:pt idx="9">
                  <c:v>-0.364398460737141</c:v>
                </c:pt>
                <c:pt idx="10">
                  <c:v>-0.383151216035675</c:v>
                </c:pt>
                <c:pt idx="11">
                  <c:v>-0.364398460737141</c:v>
                </c:pt>
                <c:pt idx="12">
                  <c:v>-0.309975845188288</c:v>
                </c:pt>
                <c:pt idx="13">
                  <c:v>-0.225210634183697</c:v>
                </c:pt>
                <c:pt idx="14">
                  <c:v>-0.11840023717045</c:v>
                </c:pt>
                <c:pt idx="15">
                  <c:v>-7.03837365461257E-017</c:v>
                </c:pt>
                <c:pt idx="16">
                  <c:v>0.11840023717045</c:v>
                </c:pt>
                <c:pt idx="17">
                  <c:v>0.225210634183697</c:v>
                </c:pt>
                <c:pt idx="18">
                  <c:v>0.309975845188288</c:v>
                </c:pt>
                <c:pt idx="19">
                  <c:v>0.364398460737141</c:v>
                </c:pt>
                <c:pt idx="20">
                  <c:v>0.3831512160356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 cosine'!$B$14:$V$1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'diff cosine'!$B$16:$V$16</c:f>
              <c:numCache>
                <c:formatCode>General</c:formatCode>
                <c:ptCount val="21"/>
                <c:pt idx="0">
                  <c:v>0.021551665260612</c:v>
                </c:pt>
                <c:pt idx="1">
                  <c:v>0.0174356634529153</c:v>
                </c:pt>
                <c:pt idx="2">
                  <c:v>0.0066598308226093</c:v>
                </c:pt>
                <c:pt idx="3">
                  <c:v>-0.0066598308226093</c:v>
                </c:pt>
                <c:pt idx="4">
                  <c:v>-0.0174356634529153</c:v>
                </c:pt>
                <c:pt idx="5">
                  <c:v>-0.021551665260612</c:v>
                </c:pt>
                <c:pt idx="6">
                  <c:v>-0.0174356634529153</c:v>
                </c:pt>
                <c:pt idx="7">
                  <c:v>-0.0066598308226093</c:v>
                </c:pt>
                <c:pt idx="8">
                  <c:v>0.00665983082260929</c:v>
                </c:pt>
                <c:pt idx="9">
                  <c:v>0.0174356634529153</c:v>
                </c:pt>
                <c:pt idx="10">
                  <c:v>0.021551665260612</c:v>
                </c:pt>
                <c:pt idx="11">
                  <c:v>0.0174356634529153</c:v>
                </c:pt>
                <c:pt idx="12">
                  <c:v>0.00665983082260929</c:v>
                </c:pt>
                <c:pt idx="13">
                  <c:v>-0.00665983082260929</c:v>
                </c:pt>
                <c:pt idx="14">
                  <c:v>-0.0174356634529153</c:v>
                </c:pt>
                <c:pt idx="15">
                  <c:v>-0.021551665260612</c:v>
                </c:pt>
                <c:pt idx="16">
                  <c:v>-0.0174356634529153</c:v>
                </c:pt>
                <c:pt idx="17">
                  <c:v>-0.00665983082260927</c:v>
                </c:pt>
                <c:pt idx="18">
                  <c:v>0.00665983082260933</c:v>
                </c:pt>
                <c:pt idx="19">
                  <c:v>0.0174356634529153</c:v>
                </c:pt>
                <c:pt idx="20">
                  <c:v>0.021551665260612</c:v>
                </c:pt>
              </c:numCache>
            </c:numRef>
          </c:yVal>
          <c:smooth val="1"/>
        </c:ser>
        <c:axId val="173533"/>
        <c:axId val="95246155"/>
      </c:scatterChart>
      <c:valAx>
        <c:axId val="173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6155"/>
        <c:crossesAt val="0"/>
        <c:crossBetween val="midCat"/>
      </c:valAx>
      <c:valAx>
        <c:axId val="95246155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fc!$B$14:$Z$14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</c:numCache>
            </c:numRef>
          </c:xVal>
          <c:yVal>
            <c:numRef>
              <c:f>erfc!$B$16:$Z$16</c:f>
              <c:numCache>
                <c:formatCode>General</c:formatCode>
                <c:ptCount val="25"/>
                <c:pt idx="0">
                  <c:v>0.5</c:v>
                </c:pt>
                <c:pt idx="1">
                  <c:v>0.539827837277029</c:v>
                </c:pt>
                <c:pt idx="2">
                  <c:v>0.579259709439103</c:v>
                </c:pt>
                <c:pt idx="3">
                  <c:v>0.617911422188953</c:v>
                </c:pt>
                <c:pt idx="4">
                  <c:v>0.655421741610324</c:v>
                </c:pt>
                <c:pt idx="5">
                  <c:v>0.691462461274013</c:v>
                </c:pt>
                <c:pt idx="6">
                  <c:v>0.725746882249927</c:v>
                </c:pt>
                <c:pt idx="7">
                  <c:v>0.758036347776927</c:v>
                </c:pt>
                <c:pt idx="8">
                  <c:v>0.788144601416603</c:v>
                </c:pt>
                <c:pt idx="9">
                  <c:v>0.815939874653241</c:v>
                </c:pt>
                <c:pt idx="10">
                  <c:v>0.841344746068543</c:v>
                </c:pt>
                <c:pt idx="11">
                  <c:v>0.864333939053617</c:v>
                </c:pt>
                <c:pt idx="12">
                  <c:v>0.884930329778292</c:v>
                </c:pt>
                <c:pt idx="13">
                  <c:v>0.90319951541439</c:v>
                </c:pt>
                <c:pt idx="14">
                  <c:v>0.919243340766229</c:v>
                </c:pt>
                <c:pt idx="15">
                  <c:v>0.933192798731142</c:v>
                </c:pt>
                <c:pt idx="16">
                  <c:v>0.945200708300442</c:v>
                </c:pt>
                <c:pt idx="17">
                  <c:v>0.955434537241457</c:v>
                </c:pt>
                <c:pt idx="18">
                  <c:v>0.964069680887074</c:v>
                </c:pt>
                <c:pt idx="19">
                  <c:v>0.971283440183998</c:v>
                </c:pt>
                <c:pt idx="20">
                  <c:v>0.977249868051821</c:v>
                </c:pt>
                <c:pt idx="21">
                  <c:v>0.982135579437183</c:v>
                </c:pt>
                <c:pt idx="22">
                  <c:v>0.986096552486501</c:v>
                </c:pt>
                <c:pt idx="23">
                  <c:v>0.989275889978324</c:v>
                </c:pt>
                <c:pt idx="24">
                  <c:v>0.9918024640754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fc!$B$14:$Z$14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</c:numCache>
            </c:numRef>
          </c:xVal>
          <c:yVal>
            <c:numRef>
              <c:f>erfc!$B$15:$Z$15</c:f>
              <c:numCache>
                <c:formatCode>General</c:formatCode>
                <c:ptCount val="25"/>
                <c:pt idx="0">
                  <c:v>0.398942280401433</c:v>
                </c:pt>
                <c:pt idx="1">
                  <c:v>0.396952547477012</c:v>
                </c:pt>
                <c:pt idx="2">
                  <c:v>0.391042693975456</c:v>
                </c:pt>
                <c:pt idx="3">
                  <c:v>0.381387815460524</c:v>
                </c:pt>
                <c:pt idx="4">
                  <c:v>0.368270140303323</c:v>
                </c:pt>
                <c:pt idx="5">
                  <c:v>0.3520653267643</c:v>
                </c:pt>
                <c:pt idx="6">
                  <c:v>0.3332246028918</c:v>
                </c:pt>
                <c:pt idx="7">
                  <c:v>0.312253933366761</c:v>
                </c:pt>
                <c:pt idx="8">
                  <c:v>0.289691552761483</c:v>
                </c:pt>
                <c:pt idx="9">
                  <c:v>0.266085249898755</c:v>
                </c:pt>
                <c:pt idx="10">
                  <c:v>0.241970724519143</c:v>
                </c:pt>
                <c:pt idx="11">
                  <c:v>0.217852177032551</c:v>
                </c:pt>
                <c:pt idx="12">
                  <c:v>0.194186054983213</c:v>
                </c:pt>
                <c:pt idx="13">
                  <c:v>0.171368592047807</c:v>
                </c:pt>
                <c:pt idx="14">
                  <c:v>0.149727465635745</c:v>
                </c:pt>
                <c:pt idx="15">
                  <c:v>0.129517595665892</c:v>
                </c:pt>
                <c:pt idx="16">
                  <c:v>0.110920834679456</c:v>
                </c:pt>
                <c:pt idx="17">
                  <c:v>0.094049077376887</c:v>
                </c:pt>
                <c:pt idx="18">
                  <c:v>0.0789501583008942</c:v>
                </c:pt>
                <c:pt idx="19">
                  <c:v>0.0656158147746766</c:v>
                </c:pt>
                <c:pt idx="20">
                  <c:v>0.0539909665131881</c:v>
                </c:pt>
                <c:pt idx="21">
                  <c:v>0.0439835959804272</c:v>
                </c:pt>
                <c:pt idx="22">
                  <c:v>0.0354745928462314</c:v>
                </c:pt>
                <c:pt idx="23">
                  <c:v>0.0283270377416012</c:v>
                </c:pt>
                <c:pt idx="24">
                  <c:v>0.022394530294842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fc!$B$14:$Z$14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</c:numCache>
            </c:numRef>
          </c:xVal>
          <c:yVal>
            <c:numRef>
              <c:f>erfc!$B$39:$Z$39</c:f>
              <c:numCache>
                <c:formatCode>General</c:formatCode>
                <c:ptCount val="25"/>
                <c:pt idx="0">
                  <c:v>1</c:v>
                </c:pt>
                <c:pt idx="5">
                  <c:v>0.479500122186954</c:v>
                </c:pt>
                <c:pt idx="10">
                  <c:v>0.157299207050285</c:v>
                </c:pt>
                <c:pt idx="15">
                  <c:v>0.0338948535246893</c:v>
                </c:pt>
                <c:pt idx="20">
                  <c:v>0.00467773498104727</c:v>
                </c:pt>
              </c:numCache>
            </c:numRef>
          </c:yVal>
          <c:smooth val="1"/>
        </c:ser>
        <c:axId val="60549866"/>
        <c:axId val="48833342"/>
      </c:scatterChart>
      <c:valAx>
        <c:axId val="60549866"/>
        <c:scaling>
          <c:orientation val="minMax"/>
          <c:max val="2.4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3342"/>
        <c:crossesAt val="0"/>
        <c:crossBetween val="midCat"/>
      </c:valAx>
      <c:valAx>
        <c:axId val="488333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9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679126105373"/>
          <c:y val="0.0872825434913017"/>
          <c:w val="0.940477075128186"/>
          <c:h val="0.8861727654469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tion width'!$A$9:$U$9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'function width'!$A$10:$U$10</c:f>
              <c:numCache>
                <c:formatCode>General</c:formatCode>
                <c:ptCount val="21"/>
                <c:pt idx="0">
                  <c:v>1</c:v>
                </c:pt>
                <c:pt idx="1">
                  <c:v>0.606530659712633</c:v>
                </c:pt>
                <c:pt idx="2">
                  <c:v>0.367879441171442</c:v>
                </c:pt>
                <c:pt idx="3">
                  <c:v>0.22313016014843</c:v>
                </c:pt>
                <c:pt idx="4">
                  <c:v>0.135335283236613</c:v>
                </c:pt>
                <c:pt idx="5">
                  <c:v>0.0820849986238988</c:v>
                </c:pt>
                <c:pt idx="6">
                  <c:v>0.0497870683678639</c:v>
                </c:pt>
                <c:pt idx="7">
                  <c:v>0.0301973834223185</c:v>
                </c:pt>
                <c:pt idx="8">
                  <c:v>0.0183156388887342</c:v>
                </c:pt>
                <c:pt idx="9">
                  <c:v>0.0111089965382423</c:v>
                </c:pt>
                <c:pt idx="10">
                  <c:v>0.00673794699908547</c:v>
                </c:pt>
                <c:pt idx="11">
                  <c:v>0.00408677143846407</c:v>
                </c:pt>
                <c:pt idx="12">
                  <c:v>0.00247875217666636</c:v>
                </c:pt>
                <c:pt idx="13">
                  <c:v>0.00150343919297757</c:v>
                </c:pt>
                <c:pt idx="14">
                  <c:v>0.000911881965554516</c:v>
                </c:pt>
                <c:pt idx="15">
                  <c:v>0.000553084370147834</c:v>
                </c:pt>
                <c:pt idx="16">
                  <c:v>0.000335462627902512</c:v>
                </c:pt>
                <c:pt idx="17">
                  <c:v>0.000203468369010644</c:v>
                </c:pt>
                <c:pt idx="18">
                  <c:v>0.00012340980408668</c:v>
                </c:pt>
                <c:pt idx="19">
                  <c:v>7.48518298877006E-005</c:v>
                </c:pt>
                <c:pt idx="20">
                  <c:v>4.53999297624849E-005</c:v>
                </c:pt>
              </c:numCache>
            </c:numRef>
          </c:yVal>
          <c:smooth val="1"/>
        </c:ser>
        <c:axId val="28712618"/>
        <c:axId val="19603333"/>
      </c:scatterChart>
      <c:valAx>
        <c:axId val="28712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3333"/>
        <c:crossesAt val="0"/>
        <c:crossBetween val="midCat"/>
      </c:valAx>
      <c:valAx>
        <c:axId val="19603333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2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 halfspace'!$B$9:$V$9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'diff halfspace'!$B$10:$V$10</c:f>
              <c:numCache>
                <c:formatCode>General</c:formatCode>
                <c:ptCount val="21"/>
                <c:pt idx="0">
                  <c:v>4</c:v>
                </c:pt>
                <c:pt idx="1">
                  <c:v>5.07654590735286</c:v>
                </c:pt>
                <c:pt idx="2">
                  <c:v>6.09933926659992</c:v>
                </c:pt>
                <c:pt idx="3">
                  <c:v>7.02254515333442</c:v>
                </c:pt>
                <c:pt idx="4">
                  <c:v>7.81425218146179</c:v>
                </c:pt>
                <c:pt idx="5">
                  <c:v>8.4592906708595</c:v>
                </c:pt>
                <c:pt idx="6">
                  <c:v>8.95859100066447</c:v>
                </c:pt>
                <c:pt idx="7">
                  <c:v>9.32578286012021</c:v>
                </c:pt>
                <c:pt idx="8">
                  <c:v>9.58233701602302</c:v>
                </c:pt>
                <c:pt idx="9">
                  <c:v>9.75263899997702</c:v>
                </c:pt>
                <c:pt idx="10">
                  <c:v>9.86004160248799</c:v>
                </c:pt>
                <c:pt idx="11">
                  <c:v>9.92439390997744</c:v>
                </c:pt>
                <c:pt idx="12">
                  <c:v>9.96102648245693</c:v>
                </c:pt>
                <c:pt idx="13">
                  <c:v>9.9808383043499</c:v>
                </c:pt>
                <c:pt idx="14">
                  <c:v>9.99101800068369</c:v>
                </c:pt>
                <c:pt idx="15">
                  <c:v>9.99598733625325</c:v>
                </c:pt>
                <c:pt idx="16">
                  <c:v>9.99829203720804</c:v>
                </c:pt>
                <c:pt idx="17">
                  <c:v>9.99930754493634</c:v>
                </c:pt>
                <c:pt idx="18">
                  <c:v>9.99973265745638</c:v>
                </c:pt>
                <c:pt idx="19">
                  <c:v>9.999901731199</c:v>
                </c:pt>
                <c:pt idx="20">
                  <c:v>9.99996561630513</c:v>
                </c:pt>
              </c:numCache>
            </c:numRef>
          </c:yVal>
          <c:smooth val="1"/>
        </c:ser>
        <c:axId val="92560761"/>
        <c:axId val="85762043"/>
      </c:scatterChart>
      <c:valAx>
        <c:axId val="925607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2043"/>
        <c:crossesAt val="0"/>
        <c:crossBetween val="midCat"/>
      </c:valAx>
      <c:valAx>
        <c:axId val="85762043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0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17</xdr:row>
      <xdr:rowOff>9360</xdr:rowOff>
    </xdr:from>
    <xdr:to>
      <xdr:col>9</xdr:col>
      <xdr:colOff>34956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2528280" y="3305160"/>
        <a:ext cx="51530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0920</xdr:colOff>
      <xdr:row>16</xdr:row>
      <xdr:rowOff>133200</xdr:rowOff>
    </xdr:from>
    <xdr:to>
      <xdr:col>5</xdr:col>
      <xdr:colOff>9036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700920" y="3047760"/>
        <a:ext cx="47095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11</xdr:row>
      <xdr:rowOff>85680</xdr:rowOff>
    </xdr:from>
    <xdr:to>
      <xdr:col>8</xdr:col>
      <xdr:colOff>239400</xdr:colOff>
      <xdr:row>25</xdr:row>
      <xdr:rowOff>85680</xdr:rowOff>
    </xdr:to>
    <xdr:graphicFrame>
      <xdr:nvGraphicFramePr>
        <xdr:cNvPr id="2" name="Chart 1"/>
        <xdr:cNvGraphicFramePr/>
      </xdr:nvGraphicFramePr>
      <xdr:xfrm>
        <a:off x="1135800" y="1971720"/>
        <a:ext cx="4844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7</xdr:row>
      <xdr:rowOff>9360</xdr:rowOff>
    </xdr:from>
    <xdr:to>
      <xdr:col>7</xdr:col>
      <xdr:colOff>668520</xdr:colOff>
      <xdr:row>31</xdr:row>
      <xdr:rowOff>9360</xdr:rowOff>
    </xdr:to>
    <xdr:graphicFrame>
      <xdr:nvGraphicFramePr>
        <xdr:cNvPr id="3" name="Chart 1"/>
        <xdr:cNvGraphicFramePr/>
      </xdr:nvGraphicFramePr>
      <xdr:xfrm>
        <a:off x="848160" y="2923920"/>
        <a:ext cx="5474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455" ySplit="0" topLeftCell="S1" activePane="topLeft" state="split"/>
      <selection pane="topLeft" activeCell="A1" activeCellId="0" sqref="A1"/>
      <selection pane="topRigh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0" t="s">
        <v>0</v>
      </c>
    </row>
    <row r="3" customFormat="false" ht="17.25" hidden="false" customHeight="true" outlineLevel="0" collapsed="false">
      <c r="A3" s="0" t="s">
        <v>1</v>
      </c>
    </row>
    <row r="4" customFormat="false" ht="39.75" hidden="false" customHeight="true" outlineLevel="0" collapsed="false">
      <c r="A4" s="0" t="s">
        <v>2</v>
      </c>
      <c r="S4" s="0" t="s">
        <v>3</v>
      </c>
    </row>
    <row r="5" customFormat="false" ht="13.5" hidden="false" customHeight="false" outlineLevel="0" collapsed="false">
      <c r="A5" s="0" t="s">
        <v>4</v>
      </c>
      <c r="S5" s="0" t="s">
        <v>5</v>
      </c>
    </row>
    <row r="6" customFormat="false" ht="13.5" hidden="false" customHeight="false" outlineLevel="0" collapsed="false">
      <c r="A6" s="0" t="s">
        <v>6</v>
      </c>
    </row>
    <row r="7" customFormat="false" ht="13.5" hidden="false" customHeight="false" outlineLevel="0" collapsed="false">
      <c r="S7" s="0" t="s">
        <v>7</v>
      </c>
    </row>
    <row r="8" customFormat="false" ht="13.5" hidden="false" customHeight="false" outlineLevel="0" collapsed="false">
      <c r="A8" s="0" t="s">
        <v>8</v>
      </c>
      <c r="B8" s="0" t="n">
        <v>200</v>
      </c>
      <c r="C8" s="0" t="s">
        <v>9</v>
      </c>
      <c r="E8" s="0" t="s">
        <v>10</v>
      </c>
      <c r="F8" s="0" t="n">
        <v>10</v>
      </c>
      <c r="G8" s="0" t="s">
        <v>9</v>
      </c>
      <c r="S8" s="0" t="s">
        <v>11</v>
      </c>
    </row>
    <row r="9" customFormat="false" ht="13.5" hidden="false" customHeight="false" outlineLevel="0" collapsed="false">
      <c r="A9" s="0" t="s">
        <v>12</v>
      </c>
      <c r="B9" s="0" t="n">
        <v>200</v>
      </c>
      <c r="C9" s="0" t="s">
        <v>13</v>
      </c>
      <c r="E9" s="0" t="s">
        <v>14</v>
      </c>
      <c r="F9" s="0" t="n">
        <v>0.001</v>
      </c>
      <c r="G9" s="0" t="s">
        <v>15</v>
      </c>
    </row>
    <row r="10" customFormat="false" ht="13.5" hidden="false" customHeight="false" outlineLevel="0" collapsed="false">
      <c r="A10" s="0" t="s">
        <v>16</v>
      </c>
      <c r="B10" s="0" t="n">
        <f aca="false">2*PI()/B9</f>
        <v>0.0314159265358979</v>
      </c>
      <c r="C10" s="0" t="s">
        <v>17</v>
      </c>
    </row>
    <row r="11" customFormat="false" ht="13.5" hidden="false" customHeight="false" outlineLevel="0" collapsed="false">
      <c r="A11" s="0" t="s">
        <v>18</v>
      </c>
      <c r="B11" s="0" t="n">
        <v>100</v>
      </c>
    </row>
    <row r="12" customFormat="false" ht="13.5" hidden="false" customHeight="false" outlineLevel="0" collapsed="false">
      <c r="A12" s="0" t="s">
        <v>19</v>
      </c>
      <c r="B12" s="0" t="n">
        <f aca="false">2*PI()/B11</f>
        <v>0.0628318530717959</v>
      </c>
    </row>
    <row r="13" customFormat="false" ht="13.5" hidden="false" customHeight="false" outlineLevel="0" collapsed="false">
      <c r="A13" s="0" t="s">
        <v>20</v>
      </c>
      <c r="B13" s="1" t="n">
        <v>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f aca="false">I13+1</f>
        <v>8</v>
      </c>
      <c r="K13" s="0" t="n">
        <f aca="false">J13+1</f>
        <v>9</v>
      </c>
      <c r="L13" s="0" t="n">
        <f aca="false">K13+1</f>
        <v>10</v>
      </c>
      <c r="M13" s="0" t="n">
        <f aca="false">L13+1</f>
        <v>11</v>
      </c>
      <c r="N13" s="0" t="n">
        <f aca="false">M13+1</f>
        <v>12</v>
      </c>
      <c r="O13" s="0" t="n">
        <f aca="false">N13+1</f>
        <v>13</v>
      </c>
      <c r="P13" s="0" t="n">
        <f aca="false">O13+1</f>
        <v>14</v>
      </c>
      <c r="Q13" s="0" t="n">
        <f aca="false">P13+1</f>
        <v>15</v>
      </c>
      <c r="R13" s="0" t="n">
        <f aca="false">Q13+1</f>
        <v>16</v>
      </c>
      <c r="S13" s="0" t="n">
        <f aca="false">R13+1</f>
        <v>17</v>
      </c>
      <c r="T13" s="0" t="n">
        <f aca="false">S13+1</f>
        <v>18</v>
      </c>
      <c r="U13" s="0" t="n">
        <f aca="false">T13+1</f>
        <v>19</v>
      </c>
      <c r="V13" s="0" t="n">
        <f aca="false">U13+1</f>
        <v>20</v>
      </c>
    </row>
    <row r="14" customFormat="false" ht="13.5" hidden="false" customHeight="false" outlineLevel="0" collapsed="false">
      <c r="A14" s="0" t="s">
        <v>21</v>
      </c>
      <c r="B14" s="0" t="n">
        <v>0</v>
      </c>
      <c r="C14" s="0" t="n">
        <f aca="false">C13*$F8</f>
        <v>10</v>
      </c>
      <c r="D14" s="0" t="n">
        <f aca="false">D13*$F8</f>
        <v>20</v>
      </c>
      <c r="E14" s="0" t="n">
        <f aca="false">E13*$F8</f>
        <v>30</v>
      </c>
      <c r="F14" s="0" t="n">
        <f aca="false">F13*$F8</f>
        <v>40</v>
      </c>
      <c r="G14" s="0" t="n">
        <f aca="false">G13*$F8</f>
        <v>50</v>
      </c>
      <c r="H14" s="0" t="n">
        <f aca="false">H13*$F8</f>
        <v>60</v>
      </c>
      <c r="I14" s="0" t="n">
        <f aca="false">I13*$F8</f>
        <v>70</v>
      </c>
      <c r="J14" s="0" t="n">
        <f aca="false">J13*$F8</f>
        <v>80</v>
      </c>
      <c r="K14" s="0" t="n">
        <f aca="false">K13*$F8</f>
        <v>90</v>
      </c>
      <c r="L14" s="0" t="n">
        <f aca="false">L13*$F8</f>
        <v>100</v>
      </c>
      <c r="M14" s="0" t="n">
        <f aca="false">M13*$F8</f>
        <v>110</v>
      </c>
      <c r="N14" s="0" t="n">
        <f aca="false">N13*$F8</f>
        <v>120</v>
      </c>
      <c r="O14" s="0" t="n">
        <f aca="false">O13*$F8</f>
        <v>130</v>
      </c>
      <c r="P14" s="0" t="n">
        <f aca="false">P13*$F8</f>
        <v>140</v>
      </c>
      <c r="Q14" s="0" t="n">
        <f aca="false">Q13*$F8</f>
        <v>150</v>
      </c>
      <c r="R14" s="0" t="n">
        <f aca="false">R13*$F8</f>
        <v>160</v>
      </c>
      <c r="S14" s="0" t="n">
        <f aca="false">S13*$F8</f>
        <v>170</v>
      </c>
      <c r="T14" s="0" t="n">
        <f aca="false">T13*$F8</f>
        <v>180</v>
      </c>
      <c r="U14" s="0" t="n">
        <f aca="false">U13*$F8</f>
        <v>190</v>
      </c>
      <c r="V14" s="0" t="n">
        <f aca="false">V13*$F8</f>
        <v>200</v>
      </c>
    </row>
    <row r="15" customFormat="false" ht="13.5" hidden="false" customHeight="false" outlineLevel="0" collapsed="false">
      <c r="A15" s="0" t="s">
        <v>22</v>
      </c>
      <c r="B15" s="0" t="n">
        <f aca="false">EXP(-($B10^2)*$F$9*$B$20)*COS($B$10*B14)</f>
        <v>0.383151216035675</v>
      </c>
      <c r="C15" s="0" t="n">
        <f aca="false">EXP(-($B$10^2)*$F$9*$B$20)*COS($B$10*C14)</f>
        <v>0.364398460737141</v>
      </c>
      <c r="D15" s="0" t="n">
        <f aca="false">EXP(-($B$10^2)*$F$9*$B$20)*COS($B$10*D14)</f>
        <v>0.309975845188288</v>
      </c>
      <c r="E15" s="0" t="n">
        <f aca="false">EXP(-($B$10^2)*$F$9*$B$20)*COS($B$10*E14)</f>
        <v>0.225210634183697</v>
      </c>
      <c r="F15" s="0" t="n">
        <f aca="false">EXP(-($B$10^2)*$F$9*$B$20)*COS($B$10*F14)</f>
        <v>0.11840023717045</v>
      </c>
      <c r="G15" s="0" t="n">
        <f aca="false">EXP(-($B$10^2)*$F$9*$B$20)*COS($B$10*G14)</f>
        <v>-6.16154148758114E-017</v>
      </c>
      <c r="H15" s="0" t="n">
        <f aca="false">EXP(-($B$10^2)*$F$9*$B$20)*COS($B$10*H14)</f>
        <v>-0.11840023717045</v>
      </c>
      <c r="I15" s="0" t="n">
        <f aca="false">EXP(-($B$10^2)*$F$9*$B$20)*COS($B$10*I14)</f>
        <v>-0.225210634183697</v>
      </c>
      <c r="J15" s="0" t="n">
        <f aca="false">EXP(-($B$10^2)*$F$9*$B$20)*COS($B$10*J14)</f>
        <v>-0.309975845188288</v>
      </c>
      <c r="K15" s="0" t="n">
        <f aca="false">EXP(-($B$10^2)*$F$9*$B$20)*COS($B$10*K14)</f>
        <v>-0.364398460737141</v>
      </c>
      <c r="L15" s="0" t="n">
        <f aca="false">EXP(-($B$10^2)*$F$9*$B$20)*COS($B$10*L14)</f>
        <v>-0.383151216035675</v>
      </c>
      <c r="M15" s="0" t="n">
        <f aca="false">EXP(-($B$10^2)*$F$9*$B$20)*COS($B$10*M14)</f>
        <v>-0.364398460737141</v>
      </c>
      <c r="N15" s="0" t="n">
        <f aca="false">EXP(-($B$10^2)*$F$9*$B$20)*COS($B$10*N14)</f>
        <v>-0.309975845188288</v>
      </c>
      <c r="O15" s="0" t="n">
        <f aca="false">EXP(-($B$10^2)*$F$9*$B$20)*COS($B$10*O14)</f>
        <v>-0.225210634183697</v>
      </c>
      <c r="P15" s="0" t="n">
        <f aca="false">EXP(-($B$10^2)*$F$9*$B$20)*COS($B$10*P14)</f>
        <v>-0.11840023717045</v>
      </c>
      <c r="Q15" s="0" t="n">
        <f aca="false">EXP(-($B$10^2)*$F$9*$B$20)*COS($B$10*Q14)</f>
        <v>-7.03837365461257E-017</v>
      </c>
      <c r="R15" s="0" t="n">
        <f aca="false">EXP(-($B$10^2)*$F$9*$B$20)*COS($B$10*R14)</f>
        <v>0.11840023717045</v>
      </c>
      <c r="S15" s="0" t="n">
        <f aca="false">EXP(-($B$10^2)*$F$9*$B$20)*COS($B$10*S14)</f>
        <v>0.225210634183697</v>
      </c>
      <c r="T15" s="0" t="n">
        <f aca="false">EXP(-($B$10^2)*$F$9*$B$20)*COS($B$10*T14)</f>
        <v>0.309975845188288</v>
      </c>
      <c r="U15" s="0" t="n">
        <f aca="false">EXP(-($B$10^2)*$F$9*$B$20)*COS($B$10*U14)</f>
        <v>0.364398460737141</v>
      </c>
      <c r="V15" s="0" t="n">
        <f aca="false">EXP(-($B$10^2)*$F$9*$B$20)*COS($B$10*V14)</f>
        <v>0.383151216035675</v>
      </c>
    </row>
    <row r="16" customFormat="false" ht="13.5" hidden="false" customHeight="false" outlineLevel="0" collapsed="false">
      <c r="A16" s="0" t="s">
        <v>23</v>
      </c>
      <c r="B16" s="0" t="n">
        <f aca="false">EXP(-($B12^2)*$F$9*$B$20)*COS($B$12*B14)</f>
        <v>0.021551665260612</v>
      </c>
      <c r="C16" s="0" t="n">
        <f aca="false">EXP(-($B12^2)*$F$9*$B$20)*COS($B$12*C14)</f>
        <v>0.0174356634529153</v>
      </c>
      <c r="D16" s="0" t="n">
        <f aca="false">EXP(-($B12^2)*$F$9*$B$20)*COS($B$12*D14)</f>
        <v>0.0066598308226093</v>
      </c>
      <c r="E16" s="0" t="n">
        <f aca="false">EXP(-($B12^2)*$F$9*$B$20)*COS($B$12*E14)</f>
        <v>-0.0066598308226093</v>
      </c>
      <c r="F16" s="0" t="n">
        <f aca="false">EXP(-($B12^2)*$F$9*$B$20)*COS($B$12*F14)</f>
        <v>-0.0174356634529153</v>
      </c>
      <c r="G16" s="0" t="n">
        <f aca="false">EXP(-($B12^2)*$F$9*$B$20)*COS($B$12*G14)</f>
        <v>-0.021551665260612</v>
      </c>
      <c r="H16" s="0" t="n">
        <f aca="false">EXP(-($B12^2)*$F$9*$B$20)*COS($B$12*H14)</f>
        <v>-0.0174356634529153</v>
      </c>
      <c r="I16" s="0" t="n">
        <f aca="false">EXP(-($B12^2)*$F$9*$B$20)*COS($B$12*I14)</f>
        <v>-0.0066598308226093</v>
      </c>
      <c r="J16" s="0" t="n">
        <f aca="false">EXP(-($B12^2)*$F$9*$B$20)*COS($B$12*J14)</f>
        <v>0.00665983082260929</v>
      </c>
      <c r="K16" s="0" t="n">
        <f aca="false">EXP(-($B12^2)*$F$9*$B$20)*COS($B$12*K14)</f>
        <v>0.0174356634529153</v>
      </c>
      <c r="L16" s="0" t="n">
        <f aca="false">EXP(-($B12^2)*$F$9*$B$20)*COS($B$12*L14)</f>
        <v>0.021551665260612</v>
      </c>
      <c r="M16" s="0" t="n">
        <f aca="false">EXP(-($B12^2)*$F$9*$B$20)*COS($B$12*M14)</f>
        <v>0.0174356634529153</v>
      </c>
      <c r="N16" s="0" t="n">
        <f aca="false">EXP(-($B12^2)*$F$9*$B$20)*COS($B$12*N14)</f>
        <v>0.00665983082260929</v>
      </c>
      <c r="O16" s="0" t="n">
        <f aca="false">EXP(-($B12^2)*$F$9*$B$20)*COS($B$12*O14)</f>
        <v>-0.00665983082260929</v>
      </c>
      <c r="P16" s="0" t="n">
        <f aca="false">EXP(-($B12^2)*$F$9*$B$20)*COS($B$12*P14)</f>
        <v>-0.0174356634529153</v>
      </c>
      <c r="Q16" s="0" t="n">
        <f aca="false">EXP(-($B12^2)*$F$9*$B$20)*COS($B$12*Q14)</f>
        <v>-0.021551665260612</v>
      </c>
      <c r="R16" s="0" t="n">
        <f aca="false">EXP(-($B12^2)*$F$9*$B$20)*COS($B$12*R14)</f>
        <v>-0.0174356634529153</v>
      </c>
      <c r="S16" s="0" t="n">
        <f aca="false">EXP(-($B12^2)*$F$9*$B$20)*COS($B$12*S14)</f>
        <v>-0.00665983082260927</v>
      </c>
      <c r="T16" s="0" t="n">
        <f aca="false">EXP(-($B12^2)*$F$9*$B$20)*COS($B$12*T14)</f>
        <v>0.00665983082260933</v>
      </c>
      <c r="U16" s="0" t="n">
        <f aca="false">EXP(-($B12^2)*$F$9*$B$20)*COS($B$12*U14)</f>
        <v>0.0174356634529153</v>
      </c>
      <c r="V16" s="0" t="n">
        <f aca="false">EXP(-($B12^2)*$F$9*$B$20)*COS($B$12*V14)</f>
        <v>0.021551665260612</v>
      </c>
    </row>
    <row r="18" customFormat="false" ht="13.5" hidden="false" customHeight="false" outlineLevel="0" collapsed="false">
      <c r="A18" s="2" t="n">
        <f aca="true">NOW()</f>
        <v>46233.2535760006</v>
      </c>
      <c r="B18" s="0" t="n">
        <f aca="false">MOD(SECOND(A18),15)</f>
        <v>9</v>
      </c>
      <c r="H18" s="0" t="n">
        <f aca="false">2^2</f>
        <v>4</v>
      </c>
    </row>
    <row r="19" customFormat="false" ht="13.5" hidden="false" customHeight="false" outlineLevel="0" collapsed="false">
      <c r="A19" s="2" t="s">
        <v>24</v>
      </c>
      <c r="B19" s="0" t="n">
        <f aca="false">30*B18</f>
        <v>270</v>
      </c>
    </row>
    <row r="20" customFormat="false" ht="13.5" hidden="false" customHeight="false" outlineLevel="0" collapsed="false">
      <c r="A20" s="2" t="s">
        <v>25</v>
      </c>
      <c r="B20" s="0" t="n">
        <f aca="false">3600*B19</f>
        <v>97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675" ySplit="0" topLeftCell="Y1" activePane="topLeft" state="split"/>
      <selection pane="topLeft" activeCell="A1" activeCellId="0" sqref="A1"/>
      <selection pane="topRight" activeCell="Y1" activeCellId="0" sqref="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6" style="0" width="10.25"/>
  </cols>
  <sheetData>
    <row r="1" customFormat="false" ht="13.5" hidden="false" customHeight="false" outlineLevel="0" collapsed="false">
      <c r="A1" s="0" t="s">
        <v>0</v>
      </c>
    </row>
    <row r="3" customFormat="false" ht="27" hidden="false" customHeight="true" outlineLevel="0" collapsed="false">
      <c r="A3" s="0" t="s">
        <v>26</v>
      </c>
    </row>
    <row r="5" customFormat="false" ht="13.5" hidden="false" customHeight="false" outlineLevel="0" collapsed="false">
      <c r="A5" s="2" t="s">
        <v>27</v>
      </c>
    </row>
    <row r="6" customFormat="false" ht="13.5" hidden="false" customHeight="false" outlineLevel="0" collapsed="false">
      <c r="A6" s="2" t="s">
        <v>28</v>
      </c>
      <c r="E6" s="0" t="s">
        <v>29</v>
      </c>
    </row>
    <row r="7" customFormat="false" ht="13.5" hidden="false" customHeight="false" outlineLevel="0" collapsed="false">
      <c r="A7" s="2" t="s">
        <v>30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 t="s">
        <v>31</v>
      </c>
    </row>
    <row r="10" customFormat="false" ht="13.5" hidden="false" customHeight="false" outlineLevel="0" collapsed="false">
      <c r="A10" s="2" t="s">
        <v>32</v>
      </c>
    </row>
    <row r="11" customFormat="false" ht="13.5" hidden="false" customHeight="false" outlineLevel="0" collapsed="false">
      <c r="A11" s="2" t="s">
        <v>33</v>
      </c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 t="s">
        <v>34</v>
      </c>
      <c r="B13" s="2" t="s">
        <v>35</v>
      </c>
    </row>
    <row r="14" customFormat="false" ht="13.5" hidden="false" customHeight="false" outlineLevel="0" collapsed="false">
      <c r="B14" s="0" t="n">
        <v>0</v>
      </c>
      <c r="C14" s="0" t="n">
        <v>0.1</v>
      </c>
      <c r="D14" s="0" t="n">
        <v>0.2</v>
      </c>
      <c r="E14" s="0" t="n">
        <v>0.3</v>
      </c>
      <c r="F14" s="0" t="n">
        <v>0.4</v>
      </c>
      <c r="G14" s="0" t="n">
        <v>0.5</v>
      </c>
      <c r="H14" s="0" t="n">
        <v>0.6</v>
      </c>
      <c r="I14" s="0" t="n">
        <v>0.7</v>
      </c>
      <c r="J14" s="0" t="n">
        <v>0.8</v>
      </c>
      <c r="K14" s="0" t="n">
        <v>0.9</v>
      </c>
      <c r="L14" s="0" t="n">
        <v>1</v>
      </c>
      <c r="M14" s="0" t="n">
        <v>1.1</v>
      </c>
      <c r="N14" s="0" t="n">
        <v>1.2</v>
      </c>
      <c r="O14" s="0" t="n">
        <v>1.3</v>
      </c>
      <c r="P14" s="0" t="n">
        <v>1.4</v>
      </c>
      <c r="Q14" s="0" t="n">
        <v>1.5</v>
      </c>
      <c r="R14" s="0" t="n">
        <v>1.6</v>
      </c>
      <c r="S14" s="0" t="n">
        <v>1.7</v>
      </c>
      <c r="T14" s="0" t="n">
        <v>1.8</v>
      </c>
      <c r="U14" s="0" t="n">
        <v>1.9</v>
      </c>
      <c r="V14" s="0" t="n">
        <v>2</v>
      </c>
      <c r="W14" s="0" t="n">
        <v>2.1</v>
      </c>
      <c r="X14" s="0" t="n">
        <v>2.2</v>
      </c>
      <c r="Y14" s="0" t="n">
        <v>2.3</v>
      </c>
      <c r="Z14" s="0" t="n">
        <v>2.4</v>
      </c>
    </row>
    <row r="15" customFormat="false" ht="13.5" hidden="false" customHeight="false" outlineLevel="0" collapsed="false">
      <c r="A15" s="0" t="s">
        <v>36</v>
      </c>
      <c r="B15" s="0" t="n">
        <f aca="false">NORMDIST(B14,0,1,0)</f>
        <v>0.398942280401433</v>
      </c>
      <c r="C15" s="0" t="n">
        <f aca="false">NORMDIST(C14,0,1,0)</f>
        <v>0.396952547477012</v>
      </c>
      <c r="D15" s="0" t="n">
        <f aca="false">NORMDIST(D14,0,1,0)</f>
        <v>0.391042693975456</v>
      </c>
      <c r="E15" s="0" t="n">
        <f aca="false">NORMDIST(E14,0,1,0)</f>
        <v>0.381387815460524</v>
      </c>
      <c r="F15" s="0" t="n">
        <f aca="false">NORMDIST(F14,0,1,0)</f>
        <v>0.368270140303323</v>
      </c>
      <c r="G15" s="0" t="n">
        <f aca="false">NORMDIST(G14,0,1,0)</f>
        <v>0.3520653267643</v>
      </c>
      <c r="H15" s="0" t="n">
        <f aca="false">NORMDIST(H14,0,1,0)</f>
        <v>0.3332246028918</v>
      </c>
      <c r="I15" s="0" t="n">
        <f aca="false">NORMDIST(I14,0,1,0)</f>
        <v>0.312253933366761</v>
      </c>
      <c r="J15" s="0" t="n">
        <f aca="false">NORMDIST(J14,0,1,0)</f>
        <v>0.289691552761483</v>
      </c>
      <c r="K15" s="0" t="n">
        <f aca="false">NORMDIST(K14,0,1,0)</f>
        <v>0.266085249898755</v>
      </c>
      <c r="L15" s="0" t="n">
        <f aca="false">NORMDIST(L14,0,1,0)</f>
        <v>0.241970724519143</v>
      </c>
      <c r="M15" s="0" t="n">
        <f aca="false">NORMDIST(M14,0,1,0)</f>
        <v>0.217852177032551</v>
      </c>
      <c r="N15" s="0" t="n">
        <f aca="false">NORMDIST(N14,0,1,0)</f>
        <v>0.194186054983213</v>
      </c>
      <c r="O15" s="0" t="n">
        <f aca="false">NORMDIST(O14,0,1,0)</f>
        <v>0.171368592047807</v>
      </c>
      <c r="P15" s="0" t="n">
        <f aca="false">NORMDIST(P14,0,1,0)</f>
        <v>0.149727465635745</v>
      </c>
      <c r="Q15" s="0" t="n">
        <f aca="false">NORMDIST(Q14,0,1,0)</f>
        <v>0.129517595665892</v>
      </c>
      <c r="R15" s="0" t="n">
        <f aca="false">NORMDIST(R14,0,1,0)</f>
        <v>0.110920834679456</v>
      </c>
      <c r="S15" s="0" t="n">
        <f aca="false">NORMDIST(S14,0,1,0)</f>
        <v>0.094049077376887</v>
      </c>
      <c r="T15" s="0" t="n">
        <f aca="false">NORMDIST(T14,0,1,0)</f>
        <v>0.0789501583008942</v>
      </c>
      <c r="U15" s="0" t="n">
        <f aca="false">NORMDIST(U14,0,1,0)</f>
        <v>0.0656158147746766</v>
      </c>
      <c r="V15" s="0" t="n">
        <f aca="false">NORMDIST(V14,0,1,0)</f>
        <v>0.0539909665131881</v>
      </c>
      <c r="W15" s="0" t="n">
        <f aca="false">NORMDIST(W14,0,1,0)</f>
        <v>0.0439835959804272</v>
      </c>
      <c r="X15" s="0" t="n">
        <f aca="false">NORMDIST(X14,0,1,0)</f>
        <v>0.0354745928462314</v>
      </c>
      <c r="Y15" s="0" t="n">
        <f aca="false">NORMDIST(Y14,0,1,0)</f>
        <v>0.0283270377416012</v>
      </c>
      <c r="Z15" s="0" t="n">
        <f aca="false">NORMDIST(Z14,0,1,0)</f>
        <v>0.0223945302948429</v>
      </c>
    </row>
    <row r="16" customFormat="false" ht="13.5" hidden="false" customHeight="false" outlineLevel="0" collapsed="false">
      <c r="A16" s="0" t="s">
        <v>37</v>
      </c>
      <c r="B16" s="0" t="n">
        <f aca="false">NORMDIST(B14,0,1,1)</f>
        <v>0.5</v>
      </c>
      <c r="C16" s="0" t="n">
        <f aca="false">NORMDIST(C14,0,1,1)</f>
        <v>0.539827837277029</v>
      </c>
      <c r="D16" s="0" t="n">
        <f aca="false">NORMDIST(D14,0,1,1)</f>
        <v>0.579259709439103</v>
      </c>
      <c r="E16" s="0" t="n">
        <f aca="false">NORMDIST(E14,0,1,1)</f>
        <v>0.617911422188953</v>
      </c>
      <c r="F16" s="0" t="n">
        <f aca="false">NORMDIST(F14,0,1,1)</f>
        <v>0.655421741610324</v>
      </c>
      <c r="G16" s="0" t="n">
        <f aca="false">NORMDIST(G14,0,1,1)</f>
        <v>0.691462461274013</v>
      </c>
      <c r="H16" s="0" t="n">
        <f aca="false">NORMDIST(H14,0,1,1)</f>
        <v>0.725746882249927</v>
      </c>
      <c r="I16" s="0" t="n">
        <f aca="false">NORMDIST(I14,0,1,1)</f>
        <v>0.758036347776927</v>
      </c>
      <c r="J16" s="0" t="n">
        <f aca="false">NORMDIST(J14,0,1,1)</f>
        <v>0.788144601416603</v>
      </c>
      <c r="K16" s="0" t="n">
        <f aca="false">NORMDIST(K14,0,1,1)</f>
        <v>0.815939874653241</v>
      </c>
      <c r="L16" s="0" t="n">
        <f aca="false">NORMDIST(L14,0,1,1)</f>
        <v>0.841344746068543</v>
      </c>
      <c r="M16" s="0" t="n">
        <f aca="false">NORMDIST(M14,0,1,1)</f>
        <v>0.864333939053617</v>
      </c>
      <c r="N16" s="0" t="n">
        <f aca="false">NORMDIST(N14,0,1,1)</f>
        <v>0.884930329778292</v>
      </c>
      <c r="O16" s="0" t="n">
        <f aca="false">NORMDIST(O14,0,1,1)</f>
        <v>0.90319951541439</v>
      </c>
      <c r="P16" s="0" t="n">
        <f aca="false">NORMDIST(P14,0,1,1)</f>
        <v>0.919243340766229</v>
      </c>
      <c r="Q16" s="0" t="n">
        <f aca="false">NORMDIST(Q14,0,1,1)</f>
        <v>0.933192798731142</v>
      </c>
      <c r="R16" s="0" t="n">
        <f aca="false">NORMDIST(R14,0,1,1)</f>
        <v>0.945200708300442</v>
      </c>
      <c r="S16" s="0" t="n">
        <f aca="false">NORMDIST(S14,0,1,1)</f>
        <v>0.955434537241457</v>
      </c>
      <c r="T16" s="0" t="n">
        <f aca="false">NORMDIST(T14,0,1,1)</f>
        <v>0.964069680887074</v>
      </c>
      <c r="U16" s="0" t="n">
        <f aca="false">NORMDIST(U14,0,1,1)</f>
        <v>0.971283440183998</v>
      </c>
      <c r="V16" s="0" t="n">
        <f aca="false">NORMDIST(V14,0,1,1)</f>
        <v>0.977249868051821</v>
      </c>
      <c r="W16" s="0" t="n">
        <f aca="false">NORMDIST(W14,0,1,1)</f>
        <v>0.982135579437183</v>
      </c>
      <c r="X16" s="0" t="n">
        <f aca="false">NORMDIST(X14,0,1,1)</f>
        <v>0.986096552486501</v>
      </c>
      <c r="Y16" s="0" t="n">
        <f aca="false">NORMDIST(Y14,0,1,1)</f>
        <v>0.989275889978324</v>
      </c>
      <c r="Z16" s="0" t="n">
        <f aca="false">NORMDIST(Z14,0,1,1)</f>
        <v>0.991802464075404</v>
      </c>
    </row>
    <row r="36" customFormat="false" ht="13.5" hidden="false" customHeight="false" outlineLevel="0" collapsed="false">
      <c r="A36" s="0" t="s">
        <v>38</v>
      </c>
    </row>
    <row r="37" customFormat="false" ht="13.5" hidden="false" customHeight="false" outlineLevel="0" collapsed="false">
      <c r="A37" s="0" t="s">
        <v>39</v>
      </c>
    </row>
    <row r="38" customFormat="false" ht="13.5" hidden="false" customHeight="false" outlineLevel="0" collapsed="false">
      <c r="B38" s="0" t="s">
        <v>40</v>
      </c>
      <c r="G38" s="0" t="s">
        <v>41</v>
      </c>
      <c r="L38" s="0" t="s">
        <v>42</v>
      </c>
      <c r="Q38" s="0" t="s">
        <v>43</v>
      </c>
      <c r="V38" s="0" t="s">
        <v>44</v>
      </c>
    </row>
    <row r="39" customFormat="false" ht="13.5" hidden="false" customHeight="false" outlineLevel="0" collapsed="false">
      <c r="A39" s="0" t="s">
        <v>45</v>
      </c>
      <c r="B39" s="0" t="n">
        <f aca="false">2*NORMDIST(0*SQRT(2),0,1,1)</f>
        <v>1</v>
      </c>
      <c r="G39" s="0" t="n">
        <f aca="false">2*NORMDIST(-0.5*SQRT(2),0,1,1)</f>
        <v>0.479500122186954</v>
      </c>
      <c r="L39" s="0" t="n">
        <f aca="false">2*NORMDIST(-1*SQRT(2),0,1,1)</f>
        <v>0.157299207050285</v>
      </c>
      <c r="Q39" s="0" t="n">
        <f aca="false">2*NORMDIST(-1.5*SQRT(2),0,1,1)</f>
        <v>0.0338948535246893</v>
      </c>
      <c r="V39" s="0" t="n">
        <f aca="false">2*NORMDIST(-2*SQRT(2),0,1,1)</f>
        <v>0.00467773498104727</v>
      </c>
    </row>
    <row r="40" customFormat="false" ht="13.5" hidden="false" customHeight="false" outlineLevel="0" collapsed="false">
      <c r="F40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325" ySplit="0" topLeftCell="S1" activePane="topLeft" state="split"/>
      <selection pane="topLeft" activeCell="J7" activeCellId="0" sqref="J7"/>
      <selection pane="topRight" activeCell="S1" activeCellId="0" sqref="S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0" t="s">
        <v>47</v>
      </c>
    </row>
    <row r="4" customFormat="false" ht="13.5" hidden="false" customHeight="false" outlineLevel="0" collapsed="false">
      <c r="A4" s="0" t="s">
        <v>48</v>
      </c>
      <c r="G4" s="0" t="s">
        <v>10</v>
      </c>
      <c r="H4" s="0" t="n">
        <v>10</v>
      </c>
      <c r="I4" s="0" t="s">
        <v>49</v>
      </c>
    </row>
    <row r="5" customFormat="false" ht="13.5" hidden="false" customHeight="false" outlineLevel="0" collapsed="false">
      <c r="A5" s="0" t="s">
        <v>50</v>
      </c>
      <c r="G5" s="0" t="s">
        <v>51</v>
      </c>
      <c r="H5" s="0" t="n">
        <v>20</v>
      </c>
      <c r="I5" s="0" t="s">
        <v>13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1" t="n">
        <v>0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f aca="false">H8+1</f>
        <v>8</v>
      </c>
      <c r="J8" s="0" t="n">
        <f aca="false">I8+1</f>
        <v>9</v>
      </c>
      <c r="K8" s="0" t="n">
        <f aca="false">J8+1</f>
        <v>10</v>
      </c>
      <c r="L8" s="0" t="n">
        <f aca="false">K8+1</f>
        <v>11</v>
      </c>
      <c r="M8" s="0" t="n">
        <f aca="false">L8+1</f>
        <v>12</v>
      </c>
      <c r="N8" s="0" t="n">
        <f aca="false">M8+1</f>
        <v>13</v>
      </c>
      <c r="O8" s="0" t="n">
        <f aca="false">N8+1</f>
        <v>14</v>
      </c>
      <c r="P8" s="0" t="n">
        <f aca="false">O8+1</f>
        <v>15</v>
      </c>
      <c r="Q8" s="0" t="n">
        <f aca="false">P8+1</f>
        <v>16</v>
      </c>
      <c r="R8" s="0" t="n">
        <f aca="false">Q8+1</f>
        <v>17</v>
      </c>
      <c r="S8" s="0" t="n">
        <f aca="false">R8+1</f>
        <v>18</v>
      </c>
      <c r="T8" s="0" t="n">
        <f aca="false">S8+1</f>
        <v>19</v>
      </c>
      <c r="U8" s="0" t="n">
        <f aca="false">T8+1</f>
        <v>20</v>
      </c>
    </row>
    <row r="9" customFormat="false" ht="13.5" hidden="false" customHeight="false" outlineLevel="0" collapsed="false">
      <c r="A9" s="0" t="n">
        <v>0</v>
      </c>
      <c r="B9" s="0" t="n">
        <f aca="false">B8*$H$4</f>
        <v>10</v>
      </c>
      <c r="C9" s="0" t="n">
        <f aca="false">C8*$H$4</f>
        <v>20</v>
      </c>
      <c r="D9" s="0" t="n">
        <f aca="false">D8*$H$4</f>
        <v>30</v>
      </c>
      <c r="E9" s="0" t="n">
        <f aca="false">E8*$H$4</f>
        <v>40</v>
      </c>
      <c r="F9" s="0" t="n">
        <f aca="false">F8*$H$4</f>
        <v>50</v>
      </c>
      <c r="G9" s="0" t="n">
        <f aca="false">G8*$H$4</f>
        <v>60</v>
      </c>
      <c r="H9" s="0" t="n">
        <f aca="false">H8*$H$4</f>
        <v>70</v>
      </c>
      <c r="I9" s="0" t="n">
        <f aca="false">I8*$H$4</f>
        <v>80</v>
      </c>
      <c r="J9" s="0" t="n">
        <f aca="false">J8*$H$4</f>
        <v>90</v>
      </c>
      <c r="K9" s="0" t="n">
        <f aca="false">K8*$H$4</f>
        <v>100</v>
      </c>
      <c r="L9" s="0" t="n">
        <f aca="false">L8*$H$4</f>
        <v>110</v>
      </c>
      <c r="M9" s="0" t="n">
        <f aca="false">M8*$H$4</f>
        <v>120</v>
      </c>
      <c r="N9" s="0" t="n">
        <f aca="false">N8*$H$4</f>
        <v>130</v>
      </c>
      <c r="O9" s="0" t="n">
        <f aca="false">O8*$H$4</f>
        <v>140</v>
      </c>
      <c r="P9" s="0" t="n">
        <f aca="false">P8*$H$4</f>
        <v>150</v>
      </c>
      <c r="Q9" s="0" t="n">
        <f aca="false">Q8*$H$4</f>
        <v>160</v>
      </c>
      <c r="R9" s="0" t="n">
        <f aca="false">R8*$H$4</f>
        <v>170</v>
      </c>
      <c r="S9" s="0" t="n">
        <f aca="false">S8*$H$4</f>
        <v>180</v>
      </c>
      <c r="T9" s="0" t="n">
        <f aca="false">T8*$H$4</f>
        <v>190</v>
      </c>
      <c r="U9" s="0" t="n">
        <f aca="false">U8*$H$4</f>
        <v>200</v>
      </c>
    </row>
    <row r="10" customFormat="false" ht="13.5" hidden="false" customHeight="false" outlineLevel="0" collapsed="false">
      <c r="A10" s="0" t="n">
        <f aca="false">EXP(-A9/$H$5)</f>
        <v>1</v>
      </c>
      <c r="B10" s="0" t="n">
        <f aca="false">EXP(-B9/$H$5)</f>
        <v>0.606530659712633</v>
      </c>
      <c r="C10" s="0" t="n">
        <f aca="false">EXP(-C9/$H$5)</f>
        <v>0.367879441171442</v>
      </c>
      <c r="D10" s="0" t="n">
        <f aca="false">EXP(-D9/$H$5)</f>
        <v>0.22313016014843</v>
      </c>
      <c r="E10" s="0" t="n">
        <f aca="false">EXP(-E9/$H$5)</f>
        <v>0.135335283236613</v>
      </c>
      <c r="F10" s="0" t="n">
        <f aca="false">EXP(-F9/$H$5)</f>
        <v>0.0820849986238988</v>
      </c>
      <c r="G10" s="0" t="n">
        <f aca="false">EXP(-G9/$H$5)</f>
        <v>0.0497870683678639</v>
      </c>
      <c r="H10" s="0" t="n">
        <f aca="false">EXP(-H9/$H$5)</f>
        <v>0.0301973834223185</v>
      </c>
      <c r="I10" s="0" t="n">
        <f aca="false">EXP(-I9/$H$5)</f>
        <v>0.0183156388887342</v>
      </c>
      <c r="J10" s="0" t="n">
        <f aca="false">EXP(-J9/$H$5)</f>
        <v>0.0111089965382423</v>
      </c>
      <c r="K10" s="0" t="n">
        <f aca="false">EXP(-K9/$H$5)</f>
        <v>0.00673794699908547</v>
      </c>
      <c r="L10" s="0" t="n">
        <f aca="false">EXP(-L9/$H$5)</f>
        <v>0.00408677143846407</v>
      </c>
      <c r="M10" s="0" t="n">
        <f aca="false">EXP(-M9/$H$5)</f>
        <v>0.00247875217666636</v>
      </c>
      <c r="N10" s="0" t="n">
        <f aca="false">EXP(-N9/$H$5)</f>
        <v>0.00150343919297757</v>
      </c>
      <c r="O10" s="0" t="n">
        <f aca="false">EXP(-O9/$H$5)</f>
        <v>0.000911881965554516</v>
      </c>
      <c r="P10" s="0" t="n">
        <f aca="false">EXP(-P9/$H$5)</f>
        <v>0.000553084370147834</v>
      </c>
      <c r="Q10" s="0" t="n">
        <f aca="false">EXP(-Q9/$H$5)</f>
        <v>0.000335462627902512</v>
      </c>
      <c r="R10" s="0" t="n">
        <f aca="false">EXP(-R9/$H$5)</f>
        <v>0.000203468369010644</v>
      </c>
      <c r="S10" s="0" t="n">
        <f aca="false">EXP(-S9/$H$5)</f>
        <v>0.00012340980408668</v>
      </c>
      <c r="T10" s="0" t="n">
        <f aca="false">EXP(-T9/$H$5)</f>
        <v>7.48518298877006E-005</v>
      </c>
      <c r="U10" s="0" t="n">
        <f aca="false">EXP(-U9/$H$5)</f>
        <v>4.53999297624849E-005</v>
      </c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0800" ySplit="2430" topLeftCell="V11" activePane="bottomLeft" state="split"/>
      <selection pane="topLeft" activeCell="B3" activeCellId="0" sqref="B3"/>
      <selection pane="topRight" activeCell="V3" activeCellId="0" sqref="V3"/>
      <selection pane="bottomLeft" activeCell="E15" activeCellId="0" sqref="E15"/>
      <selection pane="bottomRigh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</cols>
  <sheetData>
    <row r="1" customFormat="false" ht="13.5" hidden="false" customHeight="false" outlineLevel="0" collapsed="false">
      <c r="B1" s="0" t="s">
        <v>0</v>
      </c>
    </row>
    <row r="3" customFormat="false" ht="13.5" hidden="false" customHeight="false" outlineLevel="0" collapsed="false">
      <c r="E3" s="0" t="s">
        <v>10</v>
      </c>
      <c r="F3" s="0" t="n">
        <v>10</v>
      </c>
    </row>
    <row r="4" customFormat="false" ht="13.5" hidden="false" customHeight="false" outlineLevel="0" collapsed="false">
      <c r="E4" s="0" t="s">
        <v>14</v>
      </c>
      <c r="F4" s="0" t="n">
        <v>0.001</v>
      </c>
      <c r="G4" s="0" t="s">
        <v>52</v>
      </c>
    </row>
    <row r="5" customFormat="false" ht="13.5" hidden="false" customHeight="false" outlineLevel="0" collapsed="false">
      <c r="E5" s="0" t="s">
        <v>53</v>
      </c>
      <c r="F5" s="0" t="n">
        <v>10</v>
      </c>
      <c r="G5" s="0" t="s">
        <v>52</v>
      </c>
    </row>
    <row r="6" customFormat="false" ht="13.5" hidden="false" customHeight="false" outlineLevel="0" collapsed="false">
      <c r="B6" s="2"/>
      <c r="E6" s="0" t="s">
        <v>54</v>
      </c>
      <c r="F6" s="0" t="n">
        <v>6</v>
      </c>
      <c r="G6" s="0" t="s">
        <v>52</v>
      </c>
    </row>
    <row r="7" customFormat="false" ht="13.5" hidden="false" customHeight="false" outlineLevel="0" collapsed="false">
      <c r="B7" s="2"/>
    </row>
    <row r="8" customFormat="false" ht="13.5" hidden="false" customHeight="false" outlineLevel="0" collapsed="false">
      <c r="A8" s="0" t="s">
        <v>20</v>
      </c>
      <c r="B8" s="1" t="n">
        <v>0</v>
      </c>
      <c r="C8" s="0" t="n">
        <v>1</v>
      </c>
      <c r="D8" s="0" t="n">
        <v>2</v>
      </c>
      <c r="E8" s="0" t="n">
        <v>3</v>
      </c>
      <c r="F8" s="0" t="n">
        <v>4</v>
      </c>
      <c r="G8" s="0" t="n">
        <v>5</v>
      </c>
      <c r="H8" s="0" t="n">
        <v>6</v>
      </c>
      <c r="I8" s="0" t="n">
        <v>7</v>
      </c>
      <c r="J8" s="0" t="n">
        <f aca="false">I8+1</f>
        <v>8</v>
      </c>
      <c r="K8" s="0" t="n">
        <f aca="false">J8+1</f>
        <v>9</v>
      </c>
      <c r="L8" s="0" t="n">
        <f aca="false">K8+1</f>
        <v>10</v>
      </c>
      <c r="M8" s="0" t="n">
        <f aca="false">L8+1</f>
        <v>11</v>
      </c>
      <c r="N8" s="0" t="n">
        <f aca="false">M8+1</f>
        <v>12</v>
      </c>
      <c r="O8" s="0" t="n">
        <f aca="false">N8+1</f>
        <v>13</v>
      </c>
      <c r="P8" s="0" t="n">
        <f aca="false">O8+1</f>
        <v>14</v>
      </c>
      <c r="Q8" s="0" t="n">
        <f aca="false">P8+1</f>
        <v>15</v>
      </c>
      <c r="R8" s="0" t="n">
        <f aca="false">Q8+1</f>
        <v>16</v>
      </c>
      <c r="S8" s="0" t="n">
        <f aca="false">R8+1</f>
        <v>17</v>
      </c>
      <c r="T8" s="0" t="n">
        <f aca="false">S8+1</f>
        <v>18</v>
      </c>
      <c r="U8" s="0" t="n">
        <f aca="false">T8+1</f>
        <v>19</v>
      </c>
      <c r="V8" s="0" t="n">
        <f aca="false">U8+1</f>
        <v>20</v>
      </c>
    </row>
    <row r="9" customFormat="false" ht="13.5" hidden="false" customHeight="false" outlineLevel="0" collapsed="false">
      <c r="A9" s="0" t="s">
        <v>21</v>
      </c>
      <c r="B9" s="0" t="n">
        <v>0</v>
      </c>
      <c r="C9" s="0" t="n">
        <f aca="false">C8*$F3</f>
        <v>10</v>
      </c>
      <c r="D9" s="0" t="n">
        <f aca="false">D8*$F3</f>
        <v>20</v>
      </c>
      <c r="E9" s="0" t="n">
        <f aca="false">E8*$F3</f>
        <v>30</v>
      </c>
      <c r="F9" s="0" t="n">
        <f aca="false">F8*$F3</f>
        <v>40</v>
      </c>
      <c r="G9" s="0" t="n">
        <f aca="false">G8*$F3</f>
        <v>50</v>
      </c>
      <c r="H9" s="0" t="n">
        <f aca="false">H8*$F3</f>
        <v>60</v>
      </c>
      <c r="I9" s="0" t="n">
        <f aca="false">I8*$F3</f>
        <v>70</v>
      </c>
      <c r="J9" s="0" t="n">
        <f aca="false">J8*$F3</f>
        <v>80</v>
      </c>
      <c r="K9" s="0" t="n">
        <f aca="false">K8*$F3</f>
        <v>90</v>
      </c>
      <c r="L9" s="0" t="n">
        <f aca="false">L8*$F3</f>
        <v>100</v>
      </c>
      <c r="M9" s="0" t="n">
        <f aca="false">M8*$F3</f>
        <v>110</v>
      </c>
      <c r="N9" s="0" t="n">
        <f aca="false">N8*$F3</f>
        <v>120</v>
      </c>
      <c r="O9" s="0" t="n">
        <f aca="false">O8*$F3</f>
        <v>130</v>
      </c>
      <c r="P9" s="0" t="n">
        <f aca="false">P8*$F3</f>
        <v>140</v>
      </c>
      <c r="Q9" s="0" t="n">
        <f aca="false">Q8*$F3</f>
        <v>150</v>
      </c>
      <c r="R9" s="0" t="n">
        <f aca="false">R8*$F3</f>
        <v>160</v>
      </c>
      <c r="S9" s="0" t="n">
        <f aca="false">S8*$F3</f>
        <v>170</v>
      </c>
      <c r="T9" s="0" t="n">
        <f aca="false">T8*$F3</f>
        <v>180</v>
      </c>
      <c r="U9" s="0" t="n">
        <f aca="false">U8*$F3</f>
        <v>190</v>
      </c>
      <c r="V9" s="0" t="n">
        <f aca="false">V8*$F3</f>
        <v>200</v>
      </c>
    </row>
    <row r="10" customFormat="false" ht="13.5" hidden="false" customHeight="false" outlineLevel="0" collapsed="false">
      <c r="A10" s="0" t="s">
        <v>55</v>
      </c>
      <c r="B10" s="0" t="n">
        <f aca="false">$F$5-2*$F$6*(1-NORMDIST(B9/SQRT(2*$F$4*$C15),0,1,1))</f>
        <v>4</v>
      </c>
      <c r="C10" s="0" t="n">
        <f aca="false">$F$5-2*$F$6*(1-NORMDIST(C9/SQRT(2*$F$4*$C15),0,1,1))</f>
        <v>5.07654590735286</v>
      </c>
      <c r="D10" s="0" t="n">
        <f aca="false">$F$5-2*$F$6*(1-NORMDIST(D9/SQRT(2*$F$4*$C15),0,1,1))</f>
        <v>6.09933926659992</v>
      </c>
      <c r="E10" s="0" t="n">
        <f aca="false">$F$5-2*$F$6*(1-NORMDIST(E9/SQRT(2*$F$4*$C15),0,1,1))</f>
        <v>7.02254515333442</v>
      </c>
      <c r="F10" s="0" t="n">
        <f aca="false">$F$5-2*$F$6*(1-NORMDIST(F9/SQRT(2*$F$4*$C15),0,1,1))</f>
        <v>7.81425218146179</v>
      </c>
      <c r="G10" s="0" t="n">
        <f aca="false">$F$5-2*$F$6*(1-NORMDIST(G9/SQRT(2*$F$4*$C15),0,1,1))</f>
        <v>8.4592906708595</v>
      </c>
      <c r="H10" s="0" t="n">
        <f aca="false">$F$5-2*$F$6*(1-NORMDIST(H9/SQRT(2*$F$4*$C15),0,1,1))</f>
        <v>8.95859100066447</v>
      </c>
      <c r="I10" s="0" t="n">
        <f aca="false">$F$5-2*$F$6*(1-NORMDIST(I9/SQRT(2*$F$4*$C15),0,1,1))</f>
        <v>9.32578286012021</v>
      </c>
      <c r="J10" s="0" t="n">
        <f aca="false">$F$5-2*$F$6*(1-NORMDIST(J9/SQRT(2*$F$4*$C15),0,1,1))</f>
        <v>9.58233701602302</v>
      </c>
      <c r="K10" s="0" t="n">
        <f aca="false">$F$5-2*$F$6*(1-NORMDIST(K9/SQRT(2*$F$4*$C15),0,1,1))</f>
        <v>9.75263899997702</v>
      </c>
      <c r="L10" s="0" t="n">
        <f aca="false">$F$5-2*$F$6*(1-NORMDIST(L9/SQRT(2*$F$4*$C15),0,1,1))</f>
        <v>9.86004160248799</v>
      </c>
      <c r="M10" s="0" t="n">
        <f aca="false">$F$5-2*$F$6*(1-NORMDIST(M9/SQRT(2*$F$4*$C15),0,1,1))</f>
        <v>9.92439390997744</v>
      </c>
      <c r="N10" s="0" t="n">
        <f aca="false">$F$5-2*$F$6*(1-NORMDIST(N9/SQRT(2*$F$4*$C15),0,1,1))</f>
        <v>9.96102648245693</v>
      </c>
      <c r="O10" s="0" t="n">
        <f aca="false">$F$5-2*$F$6*(1-NORMDIST(O9/SQRT(2*$F$4*$C15),0,1,1))</f>
        <v>9.9808383043499</v>
      </c>
      <c r="P10" s="0" t="n">
        <f aca="false">$F$5-2*$F$6*(1-NORMDIST(P9/SQRT(2*$F$4*$C15),0,1,1))</f>
        <v>9.99101800068369</v>
      </c>
      <c r="Q10" s="0" t="n">
        <f aca="false">$F$5-2*$F$6*(1-NORMDIST(Q9/SQRT(2*$F$4*$C15),0,1,1))</f>
        <v>9.99598733625325</v>
      </c>
      <c r="R10" s="0" t="n">
        <f aca="false">$F$5-2*$F$6*(1-NORMDIST(R9/SQRT(2*$F$4*$C15),0,1,1))</f>
        <v>9.99829203720804</v>
      </c>
      <c r="S10" s="0" t="n">
        <f aca="false">$F$5-2*$F$6*(1-NORMDIST(S9/SQRT(2*$F$4*$C15),0,1,1))</f>
        <v>9.99930754493634</v>
      </c>
      <c r="T10" s="0" t="n">
        <f aca="false">$F$5-2*$F$6*(1-NORMDIST(T9/SQRT(2*$F$4*$C15),0,1,1))</f>
        <v>9.99973265745638</v>
      </c>
      <c r="U10" s="0" t="n">
        <f aca="false">$F$5-2*$F$6*(1-NORMDIST(U9/SQRT(2*$F$4*$C15),0,1,1))</f>
        <v>9.999901731199</v>
      </c>
      <c r="V10" s="0" t="n">
        <f aca="false">$F$5-2*$F$6*(1-NORMDIST(V9/SQRT(2*$F$4*$C15),0,1,1))</f>
        <v>9.99996561630513</v>
      </c>
    </row>
    <row r="13" customFormat="false" ht="13.5" hidden="false" customHeight="false" outlineLevel="0" collapsed="false">
      <c r="B13" s="2" t="n">
        <f aca="true">NOW()</f>
        <v>46233.2535760033</v>
      </c>
      <c r="C13" s="0" t="n">
        <f aca="false">MAX(MOD(SECOND(B13),15),0.2)</f>
        <v>9</v>
      </c>
    </row>
    <row r="14" customFormat="false" ht="13.5" hidden="false" customHeight="false" outlineLevel="0" collapsed="false">
      <c r="B14" s="2" t="s">
        <v>24</v>
      </c>
      <c r="C14" s="0" t="n">
        <f aca="false">30*C13</f>
        <v>270</v>
      </c>
    </row>
    <row r="15" customFormat="false" ht="13.5" hidden="false" customHeight="false" outlineLevel="0" collapsed="false">
      <c r="B15" s="2" t="s">
        <v>25</v>
      </c>
      <c r="C15" s="0" t="n">
        <f aca="false">3600*C14</f>
        <v>97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04:20:48Z</dcterms:created>
  <dc:creator>John Wells</dc:creator>
  <dc:description/>
  <dc:language>en-US</dc:language>
  <cp:lastModifiedBy>J.Wells</cp:lastModifiedBy>
  <dcterms:modified xsi:type="dcterms:W3CDTF">2004-06-28T02:11:54Z</dcterms:modified>
  <cp:revision>0</cp:revision>
  <dc:subject/>
  <dc:title/>
</cp:coreProperties>
</file>